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内江师范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秋季学期建档立卡学生统计表</t>
    </r>
  </si>
  <si>
    <t xml:space="preserve">序号</t>
  </si>
  <si>
    <t xml:space="preserve">院（系）</t>
  </si>
  <si>
    <t xml:space="preserve">班级</t>
  </si>
  <si>
    <t xml:space="preserve">姓名</t>
  </si>
  <si>
    <t xml:space="preserve">学号</t>
  </si>
  <si>
    <t xml:space="preserve">身份证号</t>
  </si>
  <si>
    <r>
      <rPr>
        <sz val="12"/>
        <rFont val="Noto Sans"/>
        <family val="2"/>
      </rPr>
      <t xml:space="preserve">四川户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四川户籍</t>
    </r>
  </si>
  <si>
    <t xml:space="preserve">是否是公费师范生</t>
  </si>
  <si>
    <t xml:space="preserve">是否是深度贫困县免费定向培养学生</t>
  </si>
  <si>
    <t xml:space="preserve">备注</t>
  </si>
  <si>
    <t xml:space="preserve">经办人签名：                                        党总支书记签名（盖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8.74"/>
    <col collapsed="false" customWidth="true" hidden="false" outlineLevel="0" max="4" min="4" style="0" width="9.99"/>
    <col collapsed="false" customWidth="true" hidden="false" outlineLevel="0" max="5" min="5" style="0" width="11.36"/>
    <col collapsed="false" customWidth="true" hidden="false" outlineLevel="0" max="6" min="6" style="0" width="18.5"/>
    <col collapsed="false" customWidth="true" hidden="false" outlineLevel="0" max="7" min="7" style="0" width="19.87"/>
    <col collapsed="false" customWidth="true" hidden="false" outlineLevel="0" max="8" min="8" style="0" width="16.37"/>
    <col collapsed="false" customWidth="true" hidden="false" outlineLevel="0" max="9" min="9" style="0" width="17.62"/>
    <col collapsed="false" customWidth="true" hidden="false" outlineLevel="0" max="10" min="10" style="0" width="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3"/>
      <c r="H12" s="3"/>
      <c r="I12" s="3"/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3"/>
      <c r="H13" s="3"/>
      <c r="I13" s="3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3"/>
      <c r="H14" s="3"/>
      <c r="I14" s="3"/>
      <c r="J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3"/>
      <c r="H15" s="3"/>
      <c r="I15" s="3"/>
      <c r="J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3"/>
      <c r="H16" s="3"/>
      <c r="I16" s="3"/>
      <c r="J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3"/>
      <c r="H19" s="3"/>
      <c r="I19" s="3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3"/>
      <c r="H20" s="3"/>
      <c r="I20" s="3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3"/>
      <c r="H21" s="3"/>
      <c r="I21" s="3"/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3"/>
      <c r="H22" s="3"/>
      <c r="I22" s="3"/>
      <c r="J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3"/>
      <c r="H24" s="3"/>
      <c r="I24" s="3"/>
      <c r="J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3"/>
      <c r="H25" s="3"/>
      <c r="I25" s="3"/>
      <c r="J25" s="2"/>
    </row>
    <row r="26" customFormat="false" ht="14.25" hidden="false" customHeight="false" outlineLevel="0" collapsed="false">
      <c r="A26" s="4" t="s">
        <v>11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</sheetData>
  <mergeCells count="2">
    <mergeCell ref="A1:J1"/>
    <mergeCell ref="A26:J27"/>
  </mergeCells>
  <dataValidations count="1">
    <dataValidation allowBlank="true" errorStyle="stop" operator="between" showDropDown="false" showErrorMessage="true" showInputMessage="false" sqref="G3:I25" type="list">
      <formula1>"是,否"</formula1>
      <formula2>0</formula2>
    </dataValidation>
  </dataValidations>
  <printOptions headings="false" gridLines="false" gridLinesSet="true" horizontalCentered="false" verticalCentered="false"/>
  <pageMargins left="0.420138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ansisi</cp:lastModifiedBy>
  <dcterms:modified xsi:type="dcterms:W3CDTF">2019-09-20T0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